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 iscr for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ot iscr form'!$B$1:$K$19</definedName>
    <definedName function="false" hidden="false" name="pagh" vbProcedure="false">'[3]'!$A$3329:C3329</definedName>
    <definedName function="false" hidden="false" name="Paghe" vbProcedure="false">'[3]'!$A$3329</definedName>
    <definedName function="false" hidden="false" name="Ricavi" vbProcedure="false">'[3]'!$A$1</definedName>
    <definedName function="false" hidden="false" name="scorte" vbProcedure="false">'[3]'!$A$3585</definedName>
    <definedName function="false" hidden="false" name="spese_gen_" vbProcedure="false">'[3]'!$A$3841</definedName>
    <definedName function="false" hidden="false" name="Stampa_le_aree" vbProcedure="false">'[2] 1 elem'!$A$6145</definedName>
    <definedName function="false" hidden="false" name="Titoli" vbProcedure="false">'[1]'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otale iscritti ai corsi di formazione professionale per indirizzo di studio e sesso in provincia di Trento* (a.s.2018/19) (valori assoluti e percentuali)</t>
  </si>
  <si>
    <t xml:space="preserve">Maschi</t>
  </si>
  <si>
    <t xml:space="preserve">Femmine</t>
  </si>
  <si>
    <t xml:space="preserve">Totale</t>
  </si>
  <si>
    <t xml:space="preserve">v.a.</t>
  </si>
  <si>
    <t xml:space="preserve">%</t>
  </si>
  <si>
    <t xml:space="preserve">Acconciatura ed estetica</t>
  </si>
  <si>
    <t xml:space="preserve">Amministrativo e Commerciale</t>
  </si>
  <si>
    <t xml:space="preserve">Alberghiero, ristorazione, ospitalità alberghiera</t>
  </si>
  <si>
    <t xml:space="preserve">Abbigliamento</t>
  </si>
  <si>
    <t xml:space="preserve">Grafico</t>
  </si>
  <si>
    <t xml:space="preserve">Produzioni e lavorazioni industriali, artigianali e art.</t>
  </si>
  <si>
    <t xml:space="preserve">Legno</t>
  </si>
  <si>
    <t xml:space="preserve">Allevamento, coltivazioni, gestione verde, serv. agr.</t>
  </si>
  <si>
    <t xml:space="preserve">Trasformazione agroalimentare</t>
  </si>
  <si>
    <t xml:space="preserve">Servizi socio-sanitari</t>
  </si>
  <si>
    <t xml:space="preserve">Animazione turistico-sportiva</t>
  </si>
  <si>
    <t xml:space="preserve">* Sono presentati gli iscritti ad ognuno dei cinque anni della Formazione professionale.</t>
  </si>
  <si>
    <t xml:space="preserve">Nota: Il trattino "-" sostituisce il dato non pubblicato in quanto o non disponibile, o non determinabile, o non pubblicabile per la tutela della riservatezza del dato statistico (per valori inferiori o uguali a 5) o, nel caso di campionamento, non attendibile.</t>
  </si>
  <si>
    <t xml:space="preserve">Fonte: USPML su dati Ufficio per la valutazione delle politiche scolastiche - P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.0&quot;   &quot;;\-#,##0.0&quot;   &quot;;&quot;0,0   &quot;;@&quot;   &quot;"/>
    <numFmt numFmtId="169" formatCode="#,##0&quot;      &quot;;\-#,##0&quot;      &quot;;&quot;0      &quot;;@&quot;      &quot;"/>
    <numFmt numFmtId="170" formatCode="#,##0.0&quot;    &quot;;\-#,##0.0&quot;    &quot;;&quot;0,0    &quot;;@&quot;    &quot;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i val="true"/>
      <sz val="11"/>
      <name val="Arial"/>
      <family val="2"/>
    </font>
    <font>
      <sz val="9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forze di lavoro" xfId="21"/>
    <cellStyle name="Normale_Tab Sistema scolastico 2001" xfId="22"/>
    <cellStyle name="Riga base" xfId="23"/>
    <cellStyle name="Titolo 1^ colonna" xfId="24"/>
    <cellStyle name="Titolo 1^ colonna_Tab Sistema scolastico 2001" xfId="25"/>
    <cellStyle name="Titolo 1^riga" xfId="26"/>
    <cellStyle name="Titolo 2^riga" xfId="27"/>
    <cellStyle name="Valuta (0)_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scritti%20prima%20superiore%20per%20sesso%20indirizzo%20TN%202010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. 1° anno su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4.85"/>
    <col collapsed="false" customWidth="true" hidden="false" outlineLevel="0" max="3" min="3" style="1" width="1.13"/>
    <col collapsed="false" customWidth="false" hidden="false" outlineLevel="0" max="4" min="4" style="1" width="8.85"/>
    <col collapsed="false" customWidth="true" hidden="false" outlineLevel="0" max="5" min="5" style="1" width="7.28"/>
    <col collapsed="false" customWidth="true" hidden="false" outlineLevel="0" max="6" min="6" style="1" width="1.13"/>
    <col collapsed="false" customWidth="false" hidden="false" outlineLevel="0" max="7" min="7" style="1" width="8.85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false" hidden="false" outlineLevel="0" max="10" min="10" style="1" width="8.85"/>
    <col collapsed="false" customWidth="true" hidden="false" outlineLevel="0" max="11" min="11" style="1" width="7.28"/>
    <col collapsed="false" customWidth="false" hidden="false" outlineLevel="0" max="14" min="12" style="1" width="8.85"/>
    <col collapsed="false" customWidth="true" hidden="false" outlineLevel="0" max="15" min="15" style="1" width="1.13"/>
    <col collapsed="false" customWidth="false" hidden="false" outlineLevel="0" max="16" min="16" style="1" width="8.85"/>
    <col collapsed="false" customWidth="true" hidden="false" outlineLevel="0" max="17" min="17" style="1" width="7.28"/>
    <col collapsed="false" customWidth="true" hidden="false" outlineLevel="0" max="18" min="18" style="1" width="1.13"/>
    <col collapsed="false" customWidth="false" hidden="false" outlineLevel="0" max="19" min="19" style="1" width="8.85"/>
    <col collapsed="false" customWidth="true" hidden="false" outlineLevel="0" max="20" min="20" style="1" width="7.28"/>
    <col collapsed="false" customWidth="false" hidden="false" outlineLevel="0" max="257" min="21" style="1" width="8.85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2" hidden="false" customHeight="true" outlineLevel="0" collapsed="false">
      <c r="O2" s="4"/>
      <c r="P2" s="4"/>
      <c r="Q2" s="4"/>
      <c r="R2" s="4"/>
      <c r="S2" s="4"/>
      <c r="T2" s="4"/>
      <c r="U2" s="4"/>
    </row>
    <row r="3" customFormat="false" ht="19.9" hidden="false" customHeight="true" outlineLevel="0" collapsed="false">
      <c r="B3" s="5"/>
      <c r="C3" s="5"/>
      <c r="D3" s="5" t="s">
        <v>1</v>
      </c>
      <c r="E3" s="5"/>
      <c r="F3" s="5"/>
      <c r="G3" s="5" t="s">
        <v>2</v>
      </c>
      <c r="H3" s="5"/>
      <c r="I3" s="5"/>
      <c r="J3" s="5" t="s">
        <v>3</v>
      </c>
      <c r="K3" s="5"/>
      <c r="O3" s="4"/>
      <c r="P3" s="4"/>
      <c r="Q3" s="4"/>
      <c r="R3" s="4"/>
      <c r="S3" s="4"/>
      <c r="T3" s="4"/>
      <c r="U3" s="4"/>
    </row>
    <row r="4" customFormat="false" ht="15.75" hidden="false" customHeight="true" outlineLevel="0" collapsed="false">
      <c r="B4" s="6"/>
      <c r="C4" s="7"/>
      <c r="D4" s="6" t="s">
        <v>4</v>
      </c>
      <c r="E4" s="6" t="s">
        <v>5</v>
      </c>
      <c r="F4" s="7"/>
      <c r="G4" s="6" t="s">
        <v>4</v>
      </c>
      <c r="H4" s="6" t="s">
        <v>5</v>
      </c>
      <c r="I4" s="7"/>
      <c r="J4" s="6" t="s">
        <v>4</v>
      </c>
      <c r="K4" s="6" t="s">
        <v>5</v>
      </c>
      <c r="O4" s="4"/>
      <c r="P4" s="4"/>
      <c r="Q4" s="4"/>
      <c r="R4" s="4"/>
      <c r="S4" s="4"/>
      <c r="T4" s="4"/>
      <c r="U4" s="4"/>
    </row>
    <row r="5" s="8" customFormat="true" ht="20.1" hidden="false" customHeight="true" outlineLevel="0" collapsed="false">
      <c r="B5" s="9" t="s">
        <v>6</v>
      </c>
      <c r="C5" s="10"/>
      <c r="D5" s="11" t="n">
        <v>120</v>
      </c>
      <c r="E5" s="10" t="n">
        <v>2.92754330324469</v>
      </c>
      <c r="F5" s="10"/>
      <c r="G5" s="11" t="n">
        <v>747</v>
      </c>
      <c r="H5" s="10" t="n">
        <v>30.9701492537313</v>
      </c>
      <c r="I5" s="10"/>
      <c r="J5" s="11" t="n">
        <v>867</v>
      </c>
      <c r="K5" s="10" t="n">
        <v>13.3159268929504</v>
      </c>
      <c r="O5" s="12"/>
      <c r="P5" s="12"/>
      <c r="Q5" s="12"/>
      <c r="R5" s="12"/>
      <c r="S5" s="12"/>
      <c r="T5" s="12"/>
      <c r="U5" s="12"/>
    </row>
    <row r="6" s="8" customFormat="true" ht="20.1" hidden="false" customHeight="true" outlineLevel="0" collapsed="false">
      <c r="B6" s="9" t="s">
        <v>7</v>
      </c>
      <c r="C6" s="10"/>
      <c r="D6" s="11" t="n">
        <v>421</v>
      </c>
      <c r="E6" s="10" t="n">
        <v>10.2707977555501</v>
      </c>
      <c r="F6" s="10"/>
      <c r="G6" s="11" t="n">
        <v>493</v>
      </c>
      <c r="H6" s="10" t="n">
        <v>20.4394693200663</v>
      </c>
      <c r="I6" s="10"/>
      <c r="J6" s="11" t="n">
        <v>914</v>
      </c>
      <c r="K6" s="10" t="n">
        <v>14.0377822147136</v>
      </c>
      <c r="O6" s="12"/>
      <c r="P6" s="12"/>
      <c r="Q6" s="12"/>
      <c r="R6" s="12"/>
      <c r="S6" s="12"/>
      <c r="T6" s="12"/>
      <c r="U6" s="12"/>
    </row>
    <row r="7" s="8" customFormat="true" ht="20.1" hidden="false" customHeight="true" outlineLevel="0" collapsed="false">
      <c r="B7" s="9" t="s">
        <v>8</v>
      </c>
      <c r="C7" s="10"/>
      <c r="D7" s="11" t="n">
        <v>1017</v>
      </c>
      <c r="E7" s="10" t="n">
        <v>24.8109294949988</v>
      </c>
      <c r="F7" s="10"/>
      <c r="G7" s="11" t="n">
        <v>599</v>
      </c>
      <c r="H7" s="10" t="n">
        <v>24.8341625207297</v>
      </c>
      <c r="I7" s="10"/>
      <c r="J7" s="11" t="n">
        <v>1616</v>
      </c>
      <c r="K7" s="10" t="n">
        <v>24.8195361695592</v>
      </c>
      <c r="O7" s="12"/>
      <c r="P7" s="12"/>
      <c r="Q7" s="12"/>
      <c r="R7" s="12"/>
      <c r="S7" s="12"/>
      <c r="T7" s="12"/>
      <c r="U7" s="12"/>
    </row>
    <row r="8" s="8" customFormat="true" ht="20.1" hidden="false" customHeight="true" outlineLevel="0" collapsed="false">
      <c r="B8" s="9" t="s">
        <v>9</v>
      </c>
      <c r="C8" s="10"/>
      <c r="D8" s="11" t="n">
        <v>11</v>
      </c>
      <c r="E8" s="10" t="n">
        <v>0.268358136130764</v>
      </c>
      <c r="F8" s="10"/>
      <c r="G8" s="11" t="n">
        <v>216</v>
      </c>
      <c r="H8" s="10" t="n">
        <v>8.95522388059701</v>
      </c>
      <c r="I8" s="10"/>
      <c r="J8" s="11" t="n">
        <v>227</v>
      </c>
      <c r="K8" s="10" t="n">
        <v>3.48640761787744</v>
      </c>
      <c r="O8" s="12"/>
      <c r="P8" s="12"/>
      <c r="Q8" s="12"/>
      <c r="R8" s="12"/>
      <c r="S8" s="12"/>
      <c r="T8" s="12"/>
      <c r="U8" s="12"/>
    </row>
    <row r="9" s="8" customFormat="true" ht="20.1" hidden="false" customHeight="true" outlineLevel="0" collapsed="false">
      <c r="B9" s="9" t="s">
        <v>10</v>
      </c>
      <c r="C9" s="10"/>
      <c r="D9" s="11" t="n">
        <v>140</v>
      </c>
      <c r="E9" s="10" t="n">
        <v>3.41546718711881</v>
      </c>
      <c r="F9" s="10"/>
      <c r="G9" s="11" t="n">
        <v>118</v>
      </c>
      <c r="H9" s="10" t="n">
        <v>4.8922056384743</v>
      </c>
      <c r="I9" s="10"/>
      <c r="J9" s="11" t="n">
        <v>258</v>
      </c>
      <c r="K9" s="10" t="n">
        <v>3.96252495776378</v>
      </c>
      <c r="O9" s="12"/>
      <c r="P9" s="12"/>
      <c r="Q9" s="12"/>
      <c r="R9" s="12"/>
      <c r="S9" s="12"/>
      <c r="T9" s="12"/>
      <c r="U9" s="12"/>
    </row>
    <row r="10" s="8" customFormat="true" ht="20.1" hidden="false" customHeight="true" outlineLevel="0" collapsed="false">
      <c r="B10" s="9" t="s">
        <v>11</v>
      </c>
      <c r="C10" s="10"/>
      <c r="D10" s="11" t="n">
        <v>1782</v>
      </c>
      <c r="E10" s="10" t="n">
        <v>43.4740180531837</v>
      </c>
      <c r="F10" s="10"/>
      <c r="G10" s="11" t="n">
        <v>69</v>
      </c>
      <c r="H10" s="10" t="n">
        <v>2.86069651741294</v>
      </c>
      <c r="I10" s="10"/>
      <c r="J10" s="11" t="n">
        <v>1851</v>
      </c>
      <c r="K10" s="10" t="n">
        <v>28.4288127783751</v>
      </c>
      <c r="O10" s="12"/>
      <c r="P10" s="12"/>
      <c r="Q10" s="12"/>
      <c r="R10" s="12"/>
      <c r="S10" s="12"/>
      <c r="T10" s="12"/>
      <c r="U10" s="12"/>
    </row>
    <row r="11" s="8" customFormat="true" ht="20.1" hidden="false" customHeight="true" outlineLevel="0" collapsed="false">
      <c r="B11" s="13" t="s">
        <v>12</v>
      </c>
      <c r="C11" s="14"/>
      <c r="D11" s="11" t="n">
        <v>269</v>
      </c>
      <c r="E11" s="10" t="n">
        <v>6.56257623810686</v>
      </c>
      <c r="F11" s="10"/>
      <c r="G11" s="11" t="n">
        <v>0</v>
      </c>
      <c r="H11" s="10" t="n">
        <v>0</v>
      </c>
      <c r="I11" s="10"/>
      <c r="J11" s="11" t="n">
        <v>269</v>
      </c>
      <c r="K11" s="10" t="n">
        <v>4.1314698203041</v>
      </c>
      <c r="O11" s="12"/>
      <c r="P11" s="12"/>
      <c r="Q11" s="12"/>
      <c r="R11" s="12"/>
      <c r="S11" s="12"/>
      <c r="T11" s="12"/>
      <c r="U11" s="12"/>
    </row>
    <row r="12" s="8" customFormat="true" ht="20.1" hidden="false" customHeight="true" outlineLevel="0" collapsed="false">
      <c r="B12" s="9" t="s">
        <v>13</v>
      </c>
      <c r="C12" s="10"/>
      <c r="D12" s="11" t="n">
        <v>215</v>
      </c>
      <c r="E12" s="10" t="n">
        <v>5.24518175164674</v>
      </c>
      <c r="F12" s="10"/>
      <c r="G12" s="11" t="n">
        <v>42</v>
      </c>
      <c r="H12" s="10" t="n">
        <v>1.74129353233831</v>
      </c>
      <c r="I12" s="10"/>
      <c r="J12" s="11" t="n">
        <v>257</v>
      </c>
      <c r="K12" s="10" t="n">
        <v>3.94716633389648</v>
      </c>
      <c r="O12" s="12"/>
      <c r="P12" s="12"/>
      <c r="Q12" s="12"/>
      <c r="R12" s="12"/>
      <c r="S12" s="12"/>
      <c r="T12" s="12"/>
      <c r="U12" s="12"/>
    </row>
    <row r="13" s="8" customFormat="true" ht="20.1" hidden="false" customHeight="true" outlineLevel="0" collapsed="false">
      <c r="B13" s="9" t="s">
        <v>14</v>
      </c>
      <c r="C13" s="10"/>
      <c r="D13" s="11" t="n">
        <v>67</v>
      </c>
      <c r="E13" s="10" t="n">
        <v>1.63454501097829</v>
      </c>
      <c r="F13" s="10"/>
      <c r="G13" s="11" t="n">
        <v>8</v>
      </c>
      <c r="H13" s="10" t="n">
        <v>0.33167495854063</v>
      </c>
      <c r="I13" s="10"/>
      <c r="J13" s="11" t="n">
        <v>75</v>
      </c>
      <c r="K13" s="10" t="n">
        <v>1.15189679004761</v>
      </c>
      <c r="O13" s="12"/>
      <c r="P13" s="12"/>
      <c r="Q13" s="12"/>
      <c r="R13" s="12"/>
      <c r="S13" s="12"/>
      <c r="T13" s="12"/>
      <c r="U13" s="12"/>
    </row>
    <row r="14" s="8" customFormat="true" ht="20.1" hidden="false" customHeight="true" outlineLevel="0" collapsed="false">
      <c r="B14" s="13" t="s">
        <v>15</v>
      </c>
      <c r="C14" s="14"/>
      <c r="D14" s="11" t="n">
        <v>20</v>
      </c>
      <c r="E14" s="10" t="n">
        <v>0.487923883874116</v>
      </c>
      <c r="F14" s="10" t="e">
        <f aca="false"/>
        <v>#REF!</v>
      </c>
      <c r="G14" s="11" t="n">
        <v>68</v>
      </c>
      <c r="H14" s="10" t="n">
        <v>2.81923714759536</v>
      </c>
      <c r="I14" s="10" t="e">
        <f aca="false"/>
        <v>#REF!</v>
      </c>
      <c r="J14" s="11" t="n">
        <v>88</v>
      </c>
      <c r="K14" s="10" t="n">
        <v>1.35155890032253</v>
      </c>
      <c r="O14" s="12"/>
      <c r="P14" s="12"/>
      <c r="Q14" s="12"/>
      <c r="R14" s="12"/>
      <c r="S14" s="12"/>
      <c r="T14" s="12"/>
      <c r="U14" s="12"/>
    </row>
    <row r="15" s="8" customFormat="true" ht="20.1" hidden="false" customHeight="true" outlineLevel="0" collapsed="false">
      <c r="B15" s="13" t="s">
        <v>16</v>
      </c>
      <c r="C15" s="14"/>
      <c r="D15" s="11" t="n">
        <v>37</v>
      </c>
      <c r="E15" s="10" t="n">
        <v>0.902659185167114</v>
      </c>
      <c r="F15" s="10" t="e">
        <f aca="false"/>
        <v>#REF!</v>
      </c>
      <c r="G15" s="11" t="n">
        <v>52</v>
      </c>
      <c r="H15" s="10" t="n">
        <v>2.1558872305141</v>
      </c>
      <c r="I15" s="10" t="e">
        <f aca="false"/>
        <v>#REF!</v>
      </c>
      <c r="J15" s="11" t="n">
        <v>89</v>
      </c>
      <c r="K15" s="10" t="n">
        <v>1.36691752418983</v>
      </c>
      <c r="O15" s="12"/>
      <c r="P15" s="12"/>
      <c r="Q15" s="12"/>
      <c r="R15" s="12"/>
      <c r="S15" s="12"/>
      <c r="T15" s="12"/>
      <c r="U15" s="12"/>
    </row>
    <row r="16" s="8" customFormat="true" ht="20.1" hidden="false" customHeight="true" outlineLevel="0" collapsed="false">
      <c r="B16" s="15" t="s">
        <v>3</v>
      </c>
      <c r="C16" s="16"/>
      <c r="D16" s="17" t="n">
        <v>4099</v>
      </c>
      <c r="E16" s="16" t="n">
        <v>100</v>
      </c>
      <c r="F16" s="16"/>
      <c r="G16" s="17" t="n">
        <v>2412</v>
      </c>
      <c r="H16" s="16" t="n">
        <v>100</v>
      </c>
      <c r="I16" s="16"/>
      <c r="J16" s="17" t="n">
        <v>6511</v>
      </c>
      <c r="K16" s="16" t="n">
        <v>100</v>
      </c>
      <c r="O16" s="12"/>
      <c r="P16" s="12"/>
      <c r="Q16" s="12"/>
      <c r="R16" s="12"/>
      <c r="S16" s="12"/>
      <c r="T16" s="12"/>
      <c r="U16" s="12"/>
    </row>
    <row r="17" s="18" customFormat="true" ht="18.75" hidden="false" customHeight="true" outlineLevel="0" collapsed="false">
      <c r="B17" s="18" t="s">
        <v>17</v>
      </c>
      <c r="O17" s="19"/>
      <c r="P17" s="19"/>
      <c r="Q17" s="19"/>
      <c r="R17" s="19"/>
      <c r="S17" s="19"/>
      <c r="T17" s="19"/>
      <c r="U17" s="19"/>
    </row>
    <row r="18" s="20" customFormat="true" ht="41.25" hidden="false" customHeight="true" outlineLevel="0" collapsed="false">
      <c r="B18" s="21" t="s">
        <v>18</v>
      </c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2"/>
      <c r="N18" s="22"/>
    </row>
    <row r="19" customFormat="false" ht="18.75" hidden="false" customHeight="true" outlineLevel="0" collapsed="false">
      <c r="B19" s="23" t="s">
        <v>19</v>
      </c>
    </row>
    <row r="20" customFormat="false" ht="18.75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>
      <c r="B22" s="2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</sheetData>
  <mergeCells count="5">
    <mergeCell ref="B1:K1"/>
    <mergeCell ref="D3:F3"/>
    <mergeCell ref="G3:I3"/>
    <mergeCell ref="J3:K3"/>
    <mergeCell ref="B18:K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0:49:39Z</dcterms:created>
  <dc:creator>cc</dc:creator>
  <dc:description/>
  <dc:language>en-US</dc:language>
  <cp:lastModifiedBy>cc</cp:lastModifiedBy>
  <dcterms:modified xsi:type="dcterms:W3CDTF">2021-02-08T10:50:11Z</dcterms:modified>
  <cp:revision>0</cp:revision>
  <dc:subject/>
  <dc:title/>
</cp:coreProperties>
</file>